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14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35360.2956</v>
      </c>
      <c r="D19" s="19" t="n">
        <v>677523.64</v>
      </c>
      <c r="E19" s="19" t="n">
        <v>639155.35</v>
      </c>
      <c r="F19" s="20" t="n">
        <v>213331.48</v>
      </c>
      <c r="G19" s="21" t="n">
        <f aca="false">D19+D20-C19-F19-F20</f>
        <v>-471168.13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1054.92</v>
      </c>
      <c r="D21" s="20" t="n">
        <v>179379.91</v>
      </c>
      <c r="E21" s="20" t="n">
        <v>168827.39</v>
      </c>
      <c r="F21" s="20" t="n">
        <v>64839.12</v>
      </c>
      <c r="G21" s="21" t="n">
        <f aca="false">D21+D22+D23-C21-F21-F22-F23</f>
        <v>-244050.1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6972.81</v>
      </c>
      <c r="E22" s="20" t="n">
        <v>166635.14</v>
      </c>
      <c r="F22" s="20" t="n">
        <v>64508.8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06415.2156</v>
      </c>
      <c r="D24" s="24" t="n">
        <f aca="false">SUM(D19:D23)</f>
        <v>1033876.36</v>
      </c>
      <c r="E24" s="24" t="n">
        <f aca="false">SUM(E19:E23)</f>
        <v>974617.88</v>
      </c>
      <c r="F24" s="24" t="n">
        <f aca="false">SUM(F19:F23)</f>
        <v>342679.45</v>
      </c>
      <c r="G24" s="24" t="n">
        <f aca="false">SUM(G19:G23)</f>
        <v>-715218.30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3702.72</v>
      </c>
      <c r="D30" s="20" t="n">
        <v>32206.2</v>
      </c>
      <c r="E30" s="20" t="n">
        <v>10673.09</v>
      </c>
      <c r="F30" s="20" t="n">
        <v>33702.72</v>
      </c>
      <c r="G30" s="20" t="n">
        <f aca="false">C30-E30-F30</f>
        <v>-10673.0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6608.1</v>
      </c>
      <c r="D31" s="20" t="n">
        <v>134250.03</v>
      </c>
      <c r="E31" s="20" t="n">
        <v>70943.99</v>
      </c>
      <c r="F31" s="20" t="n">
        <v>146608.1</v>
      </c>
      <c r="G31" s="20" t="n">
        <f aca="false">C31-E31-F31</f>
        <v>-70943.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5094.04</v>
      </c>
      <c r="D32" s="20" t="n">
        <v>139000.93</v>
      </c>
      <c r="E32" s="20" t="n">
        <v>51008.11</v>
      </c>
      <c r="F32" s="20" t="n">
        <v>105896.15</v>
      </c>
      <c r="G32" s="20" t="n">
        <f aca="false">C32-E32-F32</f>
        <v>-11810.2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8844.18</v>
      </c>
      <c r="D33" s="20" t="n">
        <v>37033.24</v>
      </c>
      <c r="E33" s="20" t="n">
        <v>13415.94</v>
      </c>
      <c r="F33" s="20" t="n">
        <v>38844.18</v>
      </c>
      <c r="G33" s="20" t="n">
        <f aca="false">C33-E33-F33</f>
        <v>-13415.9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5994.2</v>
      </c>
      <c r="D36" s="20" t="n">
        <v>15296.85</v>
      </c>
      <c r="E36" s="20" t="n">
        <v>5117.82</v>
      </c>
      <c r="F36" s="20" t="n">
        <v>15994.2</v>
      </c>
      <c r="G36" s="20" t="n">
        <f aca="false">C36-E36-F36</f>
        <v>-5117.8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212.86</v>
      </c>
      <c r="D37" s="20" t="n">
        <v>4159.94</v>
      </c>
      <c r="E37" s="20" t="n">
        <v>1407.23</v>
      </c>
      <c r="F37" s="20" t="n">
        <v>4212.86</v>
      </c>
      <c r="G37" s="20" t="n">
        <f aca="false">C37-E37-F37</f>
        <v>-1407.2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957.93</v>
      </c>
      <c r="D38" s="20" t="n">
        <v>12278.67</v>
      </c>
      <c r="E38" s="20" t="n">
        <v>5660.03</v>
      </c>
      <c r="F38" s="20" t="n">
        <v>13957.93</v>
      </c>
      <c r="G38" s="20" t="n">
        <f aca="false">C38-E38-F38</f>
        <v>-5660.0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7108.84</v>
      </c>
      <c r="D40" s="20" t="n">
        <v>87594.46</v>
      </c>
      <c r="E40" s="20" t="n">
        <v>13773.14</v>
      </c>
      <c r="F40" s="20" t="n">
        <v>87108.84</v>
      </c>
      <c r="G40" s="20" t="n">
        <f aca="false">C40-E40-F40</f>
        <v>-13773.1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8762.58</v>
      </c>
      <c r="D41" s="20" t="n">
        <v>38758.53</v>
      </c>
      <c r="E41" s="20" t="n">
        <v>6312.5</v>
      </c>
      <c r="F41" s="20" t="n">
        <v>38762.58</v>
      </c>
      <c r="G41" s="20" t="n">
        <f aca="false">C41-E41-F41</f>
        <v>-6312.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93.66</v>
      </c>
      <c r="E42" s="20" t="n">
        <v>1727.21</v>
      </c>
      <c r="F42" s="20" t="n">
        <v>0</v>
      </c>
      <c r="G42" s="20" t="n">
        <f aca="false">C42-E42-F42</f>
        <v>-1727.2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24285.45</v>
      </c>
      <c r="D45" s="30" t="n">
        <f aca="false">SUM(D30:D44)</f>
        <v>500872.51</v>
      </c>
      <c r="E45" s="30" t="n">
        <f aca="false">SUM(E30:E44)</f>
        <v>180039.06</v>
      </c>
      <c r="F45" s="30" t="n">
        <f aca="false">SUM(F30:F44)</f>
        <v>485087.56</v>
      </c>
      <c r="G45" s="30" t="n">
        <f aca="false">SUM(G30:G44)</f>
        <v>-140841.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179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77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36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412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7834.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5896.1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22718.5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58161.8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75490.3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2671.4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07Z</dcterms:created>
  <dc:creator>1</dc:creator>
  <dc:description/>
  <dc:language>en-US</dc:language>
  <cp:lastModifiedBy>1</cp:lastModifiedBy>
  <dcterms:modified xsi:type="dcterms:W3CDTF">2016-05-09T18:01:08Z</dcterms:modified>
  <cp:revision>0</cp:revision>
  <dc:subject/>
  <dc:title/>
</cp:coreProperties>
</file>